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Obec Košice </t>
  </si>
  <si>
    <t xml:space="preserve">Schválený střednědobý rozpočtový výhled na roky 2018-2019</t>
  </si>
  <si>
    <t xml:space="preserve">Rozpočtový výhled se sestavuje k zajištění stability potřeb a hospodaření obce a je pomocným</t>
  </si>
  <si>
    <t xml:space="preserve">nástrojem pro střednědobé finanční plánování rozvoje hospodaření obce. Obsahuje základní údaje</t>
  </si>
  <si>
    <t xml:space="preserve">o příjmech a výdajích, dlouhodbých závazcích a pohledávkách, o finačních zdrojích a potřebách </t>
  </si>
  <si>
    <t xml:space="preserve">dlouhodobě realizovaných záměrů.</t>
  </si>
  <si>
    <t xml:space="preserve">Rekapitulace příjmů a výdajů v tis. Kč</t>
  </si>
  <si>
    <t xml:space="preserve">Příjmy celkem</t>
  </si>
  <si>
    <t xml:space="preserve">Výdaje celkem</t>
  </si>
  <si>
    <t xml:space="preserve">Výdaje v tis. Kč</t>
  </si>
  <si>
    <t xml:space="preserve">Odbahnění požární nádrže</t>
  </si>
  <si>
    <t xml:space="preserve">Údržba zeleně</t>
  </si>
  <si>
    <t xml:space="preserve">Oprava mostku</t>
  </si>
  <si>
    <t xml:space="preserve">Zajištění běžného chodu obce</t>
  </si>
  <si>
    <t xml:space="preserve">V přehledu jsou uvedeny akce, které by měly proběhnout nebo být zahájeny v letech </t>
  </si>
  <si>
    <t xml:space="preserve">2018 - 2019. Za předpokladu, že se bude rozpočet vyvíjet dle odhadu, budou výše uvedené akce</t>
  </si>
  <si>
    <t xml:space="preserve">financovány z vlastních zdrojů. Plánovaný schodek rozpočtu r. 2018 bude financován z přebytků minulých let.</t>
  </si>
  <si>
    <t xml:space="preserve">V rozpočtovém výhledu se nepředpokládá v daném období přijetí úvěru. V případě potřeby bude rozpočtový</t>
  </si>
  <si>
    <t xml:space="preserve">výhled aktualizován.</t>
  </si>
  <si>
    <t xml:space="preserve">Schváleno zastupitelstvem obce Košice dne 20.12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i val="true"/>
      <u val="single"/>
      <sz val="14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14"/>
    <col collapsed="false" customWidth="false" hidden="false" outlineLevel="0" max="257" min="3" style="1" width="8.99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5.75" hidden="false" customHeight="false" outlineLevel="0" collapsed="false">
      <c r="A8" s="3" t="s">
        <v>6</v>
      </c>
      <c r="C8" s="3" t="n">
        <v>2018</v>
      </c>
      <c r="D8" s="3" t="n">
        <v>2019</v>
      </c>
      <c r="E8" s="3"/>
      <c r="F8" s="3"/>
      <c r="G8" s="3"/>
    </row>
    <row r="9" customFormat="false" ht="15.75" hidden="false" customHeight="false" outlineLevel="0" collapsed="false">
      <c r="A9" s="1" t="s">
        <v>7</v>
      </c>
      <c r="C9" s="4" t="n">
        <v>1050</v>
      </c>
      <c r="D9" s="4" t="n">
        <v>1050</v>
      </c>
      <c r="E9" s="4"/>
      <c r="F9" s="4"/>
      <c r="G9" s="4"/>
    </row>
    <row r="10" customFormat="false" ht="15.75" hidden="false" customHeight="false" outlineLevel="0" collapsed="false">
      <c r="A10" s="1" t="s">
        <v>8</v>
      </c>
      <c r="C10" s="4" t="n">
        <v>1380</v>
      </c>
      <c r="D10" s="4" t="n">
        <v>1050</v>
      </c>
      <c r="E10" s="4"/>
      <c r="F10" s="4"/>
      <c r="G10" s="4"/>
    </row>
    <row r="11" customFormat="false" ht="15.75" hidden="false" customHeight="false" outlineLevel="0" collapsed="false">
      <c r="C11" s="4"/>
      <c r="D11" s="4"/>
      <c r="E11" s="4"/>
      <c r="F11" s="4"/>
      <c r="G11" s="4"/>
    </row>
    <row r="12" customFormat="false" ht="15.75" hidden="false" customHeight="false" outlineLevel="0" collapsed="false">
      <c r="C12" s="4"/>
      <c r="D12" s="4"/>
      <c r="E12" s="4"/>
      <c r="F12" s="4"/>
      <c r="G12" s="4"/>
    </row>
    <row r="13" customFormat="false" ht="15.75" hidden="false" customHeight="false" outlineLevel="0" collapsed="false">
      <c r="A13" s="3" t="s">
        <v>9</v>
      </c>
    </row>
    <row r="14" customFormat="false" ht="15.75" hidden="false" customHeight="false" outlineLevel="0" collapsed="false">
      <c r="A14" s="1" t="s">
        <v>10</v>
      </c>
      <c r="C14" s="1" t="n">
        <v>700</v>
      </c>
      <c r="D14" s="1" t="n">
        <v>0</v>
      </c>
    </row>
    <row r="15" customFormat="false" ht="15.75" hidden="false" customHeight="false" outlineLevel="0" collapsed="false">
      <c r="A15" s="1" t="s">
        <v>11</v>
      </c>
      <c r="C15" s="1" t="n">
        <v>0</v>
      </c>
      <c r="D15" s="1" t="n">
        <v>110</v>
      </c>
    </row>
    <row r="16" customFormat="false" ht="15.75" hidden="false" customHeight="false" outlineLevel="0" collapsed="false">
      <c r="A16" s="1" t="s">
        <v>12</v>
      </c>
      <c r="C16" s="1" t="n">
        <v>0</v>
      </c>
      <c r="D16" s="1" t="n">
        <v>90</v>
      </c>
    </row>
    <row r="17" customFormat="false" ht="15.75" hidden="false" customHeight="false" outlineLevel="0" collapsed="false">
      <c r="A17" s="1" t="s">
        <v>13</v>
      </c>
      <c r="C17" s="1" t="n">
        <v>680</v>
      </c>
      <c r="D17" s="1" t="n">
        <v>850</v>
      </c>
    </row>
    <row r="18" customFormat="false" ht="15.75" hidden="false" customHeight="false" outlineLevel="0" collapsed="false">
      <c r="A18" s="3" t="s">
        <v>8</v>
      </c>
      <c r="C18" s="3" t="n">
        <f aca="false">SUM(C14:C17)</f>
        <v>1380</v>
      </c>
      <c r="D18" s="3" t="n">
        <v>1050</v>
      </c>
      <c r="E18" s="3"/>
      <c r="F18" s="3"/>
      <c r="G18" s="3"/>
    </row>
    <row r="21" customFormat="false" ht="15.75" hidden="false" customHeight="false" outlineLevel="0" collapsed="false">
      <c r="A21" s="1" t="s">
        <v>14</v>
      </c>
    </row>
    <row r="22" customFormat="false" ht="15.75" hidden="false" customHeight="false" outlineLevel="0" collapsed="false">
      <c r="A22" s="1" t="s">
        <v>15</v>
      </c>
    </row>
    <row r="23" customFormat="false" ht="15.75" hidden="false" customHeight="false" outlineLevel="0" collapsed="false">
      <c r="A23" s="1" t="s">
        <v>16</v>
      </c>
    </row>
    <row r="24" customFormat="false" ht="15.75" hidden="false" customHeight="false" outlineLevel="0" collapsed="false">
      <c r="A24" s="1" t="s">
        <v>17</v>
      </c>
    </row>
    <row r="25" customFormat="false" ht="15.75" hidden="false" customHeight="false" outlineLevel="0" collapsed="false">
      <c r="A25" s="1" t="s">
        <v>18</v>
      </c>
    </row>
    <row r="29" customFormat="false" ht="15.75" hidden="false" customHeight="false" outlineLevel="0" collapsed="false">
      <c r="A29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0:09:53Z</dcterms:created>
  <dc:creator>mpenkavova</dc:creator>
  <dc:description/>
  <dc:language>en-US</dc:language>
  <cp:lastModifiedBy>Fujitsu AVES</cp:lastModifiedBy>
  <cp:lastPrinted>2018-02-05T17:06:09Z</cp:lastPrinted>
  <dcterms:modified xsi:type="dcterms:W3CDTF">2018-07-24T11:44:57Z</dcterms:modified>
  <cp:revision>0</cp:revision>
  <dc:subject/>
  <dc:title/>
</cp:coreProperties>
</file>